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10.2024." sheetId="1" state="visible" r:id="rId2"/>
  </sheets>
  <definedNames>
    <definedName function="false" hidden="false" localSheetId="0" name="_xlnm.Print_Titles" vbProcedure="false">'stanje na 15.10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10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9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0" activePane="bottomLeft" state="frozen"/>
      <selection pane="topLeft" activeCell="A1" activeCellId="0" sqref="A1"/>
      <selection pane="bottomLeft" activeCell="M576" activeCellId="0" sqref="M5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294.11</v>
      </c>
      <c r="E8" s="12" t="n">
        <v>329294.11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594389.3</v>
      </c>
      <c r="E9" s="17" t="n">
        <v>594389.3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7246.58</v>
      </c>
      <c r="E10" s="17" t="n">
        <v>187246.58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4551.43</v>
      </c>
      <c r="E11" s="17" t="n">
        <v>1164551.43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26</v>
      </c>
      <c r="E12" s="17" t="n">
        <v>70204.2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69957.14</v>
      </c>
      <c r="E13" s="17" t="n">
        <v>169957.14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466.7</v>
      </c>
      <c r="E15" s="17" t="n">
        <v>163466.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5877.24</v>
      </c>
      <c r="E16" s="17" t="n">
        <v>745877.24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5036.56</v>
      </c>
      <c r="E17" s="17" t="n">
        <v>305036.56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39026.55</v>
      </c>
      <c r="E18" s="17" t="n">
        <v>339026.55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6965.06</v>
      </c>
      <c r="E19" s="17" t="n">
        <v>316965.06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339.26</v>
      </c>
      <c r="E21" s="17" t="n">
        <v>63339.26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4002.21</v>
      </c>
      <c r="E23" s="17" t="n">
        <v>384002.21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05.76</v>
      </c>
      <c r="E27" s="17" t="n">
        <v>752105.76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8889.72</v>
      </c>
      <c r="E28" s="17" t="n">
        <v>118889.72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469.19</v>
      </c>
      <c r="E29" s="17" t="n">
        <v>47469.19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407.75</v>
      </c>
      <c r="E30" s="17" t="n">
        <v>111407.75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39917.98</v>
      </c>
      <c r="E31" s="17" t="n">
        <v>39917.98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87680.01</v>
      </c>
      <c r="E33" s="17" t="n">
        <v>87680.01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19939.54</v>
      </c>
      <c r="E34" s="17" t="n">
        <v>1319939.54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2891.53</v>
      </c>
      <c r="E35" s="17" t="n">
        <v>112891.53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5551.71</v>
      </c>
      <c r="E36" s="17" t="n">
        <v>125551.71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08973.78</v>
      </c>
      <c r="E37" s="17" t="n">
        <v>408973.78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160.74</v>
      </c>
      <c r="E38" s="17" t="n">
        <v>70160.74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170.09</v>
      </c>
      <c r="E39" s="17" t="n">
        <v>73170.09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2153.25</v>
      </c>
      <c r="E41" s="17" t="n">
        <v>232153.25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47410.47</v>
      </c>
      <c r="E42" s="20" t="n">
        <f aca="false">SUM(E8:E41)</f>
        <v>16947410.47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8880.11</v>
      </c>
      <c r="E43" s="17" t="n">
        <v>378880.11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397.83</v>
      </c>
      <c r="E44" s="17" t="n">
        <v>115397.83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352.39</v>
      </c>
      <c r="E45" s="17" t="n">
        <v>146352.3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3873.26</v>
      </c>
      <c r="E46" s="17" t="n">
        <v>323873.26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183.99</v>
      </c>
      <c r="E47" s="17" t="n">
        <v>211183.99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292.39</v>
      </c>
      <c r="E48" s="17" t="n">
        <v>301292.39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4973.71</v>
      </c>
      <c r="E49" s="17" t="n">
        <v>74973.71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45287.83</v>
      </c>
      <c r="E50" s="17" t="n">
        <v>245287.83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0321.15</v>
      </c>
      <c r="E51" s="17" t="n">
        <v>170321.15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7946.78</v>
      </c>
      <c r="E52" s="17" t="n">
        <v>187946.78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3312.76</v>
      </c>
      <c r="E53" s="17" t="n">
        <v>93312.76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247.43</v>
      </c>
      <c r="E54" s="17" t="n">
        <v>707247.43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599.61</v>
      </c>
      <c r="E55" s="17" t="n">
        <v>244599.61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027.1</v>
      </c>
      <c r="E56" s="17" t="n">
        <v>139027.1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4529.6</v>
      </c>
      <c r="E57" s="17" t="n">
        <v>124529.6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489.11</v>
      </c>
      <c r="E58" s="17" t="n">
        <v>287489.11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1034.48</v>
      </c>
      <c r="E59" s="17" t="n">
        <v>111034.48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508.91</v>
      </c>
      <c r="E61" s="17" t="n">
        <v>182508.9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417.25</v>
      </c>
      <c r="E62" s="17" t="n">
        <v>507417.25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2778.09</v>
      </c>
      <c r="E63" s="17" t="n">
        <v>222778.09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3354.97</v>
      </c>
      <c r="E65" s="17" t="n">
        <v>293354.97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09634.97</v>
      </c>
      <c r="E66" s="17" t="n">
        <v>109634.97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3712.84</v>
      </c>
      <c r="E67" s="17" t="n">
        <v>263712.84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294.76</v>
      </c>
      <c r="E68" s="17" t="n">
        <v>414294.76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37402.02</v>
      </c>
      <c r="E69" s="17" t="n">
        <v>37402.02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306.75</v>
      </c>
      <c r="E71" s="17" t="n">
        <v>126306.7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32.42</v>
      </c>
      <c r="E72" s="17" t="n">
        <v>75032.42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6119.46</v>
      </c>
      <c r="E73" s="17" t="n">
        <v>86119.46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891.75</v>
      </c>
      <c r="E74" s="17" t="n">
        <v>55891.7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38884.83</v>
      </c>
      <c r="E75" s="20" t="n">
        <f aca="false">SUM(E43:E74)</f>
        <v>7038884.83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17.36</v>
      </c>
      <c r="E76" s="17" t="n">
        <v>40317.36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2014.89</v>
      </c>
      <c r="E77" s="17" t="n">
        <v>92014.89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2687.23</v>
      </c>
      <c r="E78" s="17" t="n">
        <v>252687.23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799.99</v>
      </c>
      <c r="E79" s="17" t="n">
        <v>56799.99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280.13</v>
      </c>
      <c r="E80" s="17" t="n">
        <v>69280.13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68319.23</v>
      </c>
      <c r="E81" s="17" t="n">
        <v>68319.23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6730.1</v>
      </c>
      <c r="E82" s="17" t="n">
        <v>906730.1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266.05</v>
      </c>
      <c r="E83" s="17" t="n">
        <v>264266.05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8539.69</v>
      </c>
      <c r="E84" s="17" t="n">
        <v>148539.69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1813.65</v>
      </c>
      <c r="E85" s="17" t="n">
        <v>111813.65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59019.01</v>
      </c>
      <c r="E86" s="17" t="n">
        <v>559019.01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40938.34</v>
      </c>
      <c r="E87" s="17" t="n">
        <v>1140938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1846.86</v>
      </c>
      <c r="E88" s="17" t="n">
        <v>561846.86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62820.27</v>
      </c>
      <c r="E89" s="17" t="n">
        <v>1762820.27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0897.88</v>
      </c>
      <c r="E90" s="17" t="n">
        <v>140897.88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781.1</v>
      </c>
      <c r="E91" s="17" t="n">
        <v>62781.1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4808.84</v>
      </c>
      <c r="E92" s="17" t="n">
        <v>104808.84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260.29</v>
      </c>
      <c r="E93" s="17" t="n">
        <v>77260.29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040.15</v>
      </c>
      <c r="E94" s="17" t="n">
        <v>20040.15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41181.06</v>
      </c>
      <c r="E95" s="20" t="n">
        <f aca="false">SUM(E76:E94)</f>
        <v>6441181.06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659.27</v>
      </c>
      <c r="E96" s="17" t="n">
        <v>118659.27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734.97</v>
      </c>
      <c r="E97" s="17" t="n">
        <v>30734.97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783.6</v>
      </c>
      <c r="E98" s="17" t="n">
        <v>64783.6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5552.19</v>
      </c>
      <c r="E99" s="17" t="n">
        <v>105552.19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098.53</v>
      </c>
      <c r="E101" s="17" t="n">
        <v>107098.5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620.26</v>
      </c>
      <c r="E102" s="17" t="n">
        <v>161620.26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49805.92</v>
      </c>
      <c r="E104" s="17" t="n">
        <v>49805.92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043.93</v>
      </c>
      <c r="E105" s="17" t="n">
        <v>78043.93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25.84</v>
      </c>
      <c r="E106" s="17" t="n">
        <v>115725.84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0134.18</v>
      </c>
      <c r="E107" s="17" t="n">
        <v>520134.18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15738.37</v>
      </c>
      <c r="E108" s="17" t="n">
        <v>315738.37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323.99</v>
      </c>
      <c r="E109" s="17" t="n">
        <v>67323.99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185.92</v>
      </c>
      <c r="E110" s="17" t="n">
        <v>147185.9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396.2</v>
      </c>
      <c r="E111" s="17" t="n">
        <v>24396.2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598.49</v>
      </c>
      <c r="E112" s="17" t="n">
        <v>237598.49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27.45</v>
      </c>
      <c r="E113" s="17" t="n">
        <v>170068.92</v>
      </c>
      <c r="F113" s="18" t="n">
        <f aca="false">+D113-E113</f>
        <v>2658.53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49369.22</v>
      </c>
      <c r="E114" s="17" t="n">
        <v>49369.2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7305.18</v>
      </c>
      <c r="E116" s="17" t="n">
        <v>37305.18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1426.85</v>
      </c>
      <c r="E117" s="17" t="n">
        <v>41426.85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486808.95</v>
      </c>
      <c r="E118" s="20" t="n">
        <f aca="false">SUM(E96:E117)</f>
        <v>5484150.42</v>
      </c>
      <c r="F118" s="22" t="n">
        <f aca="false">SUM(F96:F117)</f>
        <v>2658.53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542.21</v>
      </c>
      <c r="E119" s="17" t="n">
        <v>163542.2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1317.61</v>
      </c>
      <c r="E120" s="17" t="n">
        <v>111317.61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059.71</v>
      </c>
      <c r="E121" s="17" t="n">
        <v>124059.71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56593.1</v>
      </c>
      <c r="E122" s="17" t="n">
        <v>256593.1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21.86</v>
      </c>
      <c r="E123" s="17" t="n">
        <v>152121.86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68576.22</v>
      </c>
      <c r="E124" s="17" t="n">
        <v>168576.22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05746.14</v>
      </c>
      <c r="E125" s="17" t="n">
        <v>205746.14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4815.28</v>
      </c>
      <c r="E126" s="17" t="n">
        <v>54815.2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183.93</v>
      </c>
      <c r="E127" s="17" t="n">
        <v>775183.93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65356.72</v>
      </c>
      <c r="E128" s="17" t="n">
        <v>165356.72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3829.03</v>
      </c>
      <c r="E129" s="17" t="n">
        <v>123829.03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87928.41</v>
      </c>
      <c r="E130" s="17" t="n">
        <v>387928.41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24050.42</v>
      </c>
      <c r="E131" s="17" t="n">
        <v>524050.42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063.14</v>
      </c>
      <c r="E132" s="17" t="n">
        <v>110063.14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562.54</v>
      </c>
      <c r="E133" s="17" t="n">
        <v>122562.54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6720.9</v>
      </c>
      <c r="E134" s="17" t="n">
        <v>296720.9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8180.35</v>
      </c>
      <c r="E135" s="17" t="n">
        <v>638180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6170.31</v>
      </c>
      <c r="E136" s="17" t="n">
        <v>176170.31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68536.5</v>
      </c>
      <c r="E137" s="17" t="n">
        <v>168536.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7552.96</v>
      </c>
      <c r="E138" s="17" t="n">
        <v>237552.96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3780.61</v>
      </c>
      <c r="E139" s="17" t="n">
        <v>153780.61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1060.03</v>
      </c>
      <c r="E140" s="17" t="n">
        <v>241060.03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49.92</v>
      </c>
      <c r="E142" s="17" t="n">
        <v>316849.92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195163.56</v>
      </c>
      <c r="E143" s="17" t="n">
        <v>195163.56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08976.42</v>
      </c>
      <c r="E144" s="17" t="n">
        <v>108976.42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248.17</v>
      </c>
      <c r="E145" s="17" t="n">
        <v>70248.1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005.93</v>
      </c>
      <c r="E146" s="17" t="n">
        <v>125005.93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655603.17</v>
      </c>
      <c r="E147" s="20" t="n">
        <f aca="false">SUM(E119:E146)</f>
        <v>7655603.17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7874.81</v>
      </c>
      <c r="E148" s="17" t="n">
        <v>57874.81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65.09</v>
      </c>
      <c r="E149" s="17" t="n">
        <v>61565.09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1180.16</v>
      </c>
      <c r="E150" s="17" t="n">
        <v>281180.16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1941.8</v>
      </c>
      <c r="E151" s="17" t="n">
        <v>51941.8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3715.49</v>
      </c>
      <c r="E152" s="17" t="n">
        <v>93715.49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0852.06</v>
      </c>
      <c r="E153" s="17" t="n">
        <v>40852.06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339.59</v>
      </c>
      <c r="E154" s="17" t="n">
        <v>98339.59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54120.17</v>
      </c>
      <c r="E155" s="17" t="n">
        <v>1054120.17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1806.69</v>
      </c>
      <c r="E156" s="17" t="n">
        <v>71806.69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128.32</v>
      </c>
      <c r="E157" s="17" t="n">
        <v>71128.3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604.9</v>
      </c>
      <c r="E159" s="17" t="n">
        <v>78604.9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153.49</v>
      </c>
      <c r="E160" s="17" t="n">
        <v>78153.49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647.03</v>
      </c>
      <c r="E161" s="17" t="n">
        <v>79647.03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211.8</v>
      </c>
      <c r="E162" s="17" t="n">
        <v>89211.8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98465.43</v>
      </c>
      <c r="E164" s="17" t="n">
        <v>98465.43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190075.89</v>
      </c>
      <c r="E166" s="17" t="n">
        <v>190075.89</v>
      </c>
      <c r="F166" s="18" t="n">
        <f aca="false">+D166-E166</f>
        <v>0</v>
      </c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69647.84</v>
      </c>
      <c r="E167" s="17" t="n">
        <v>169647.84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688</v>
      </c>
      <c r="E168" s="17" t="n">
        <v>66688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360.67</v>
      </c>
      <c r="E169" s="17" t="n">
        <v>63360.67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2718.62</v>
      </c>
      <c r="E170" s="17" t="n">
        <v>32718.62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3054.08</v>
      </c>
      <c r="E171" s="17" t="n">
        <v>63054.08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153.17</v>
      </c>
      <c r="E172" s="17" t="n">
        <v>108153.17</v>
      </c>
      <c r="F172" s="18" t="n">
        <f aca="false">+D172-E172</f>
        <v>0</v>
      </c>
    </row>
    <row r="173" customFormat="false" ht="12.75" hidden="false" customHeight="true" outlineLevel="0" collapsed="false">
      <c r="A173" s="25" t="s">
        <v>339</v>
      </c>
      <c r="B173" s="25"/>
      <c r="C173" s="25"/>
      <c r="D173" s="20" t="n">
        <f aca="false">SUM(D148:D172)</f>
        <v>4237726</v>
      </c>
      <c r="E173" s="20" t="n">
        <f aca="false">SUM(E148:E172)</f>
        <v>4237726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1786.34</v>
      </c>
      <c r="E174" s="17" t="n">
        <v>51786.34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14206.88</v>
      </c>
      <c r="E175" s="17" t="n">
        <v>1514206.88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55690.08</v>
      </c>
      <c r="E177" s="17" t="n">
        <v>455690.0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99997.38</v>
      </c>
      <c r="E178" s="17" t="n">
        <v>99997.3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0894.22</v>
      </c>
      <c r="E179" s="17" t="n">
        <v>90894.22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318.38</v>
      </c>
      <c r="E181" s="17" t="n">
        <v>252318.38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1695.44</v>
      </c>
      <c r="E182" s="17" t="n">
        <v>91695.44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49898.62</v>
      </c>
      <c r="E183" s="17" t="n">
        <v>149898.62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8804.3</v>
      </c>
      <c r="E184" s="17" t="n">
        <v>108804.3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4604.73</v>
      </c>
      <c r="E185" s="17" t="n">
        <v>84604.73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139.37</v>
      </c>
      <c r="E186" s="17" t="n">
        <v>125139.37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6993.7</v>
      </c>
      <c r="E187" s="17" t="n">
        <v>176993.7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2693.48</v>
      </c>
      <c r="E188" s="17" t="n">
        <v>62693.48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446.72</v>
      </c>
      <c r="E189" s="17" t="n">
        <v>75446.72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54635.68</v>
      </c>
      <c r="E190" s="17" t="n">
        <v>54635.68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084.64</v>
      </c>
      <c r="E191" s="17" t="n">
        <v>85084.64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8712.05</v>
      </c>
      <c r="E192" s="17" t="n">
        <v>88712.05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599.92</v>
      </c>
      <c r="E193" s="17" t="n">
        <v>49599.92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2520.21</v>
      </c>
      <c r="E194" s="17" t="n">
        <v>42520.21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5588.14</v>
      </c>
      <c r="E195" s="17" t="n">
        <v>45588.14</v>
      </c>
      <c r="F195" s="18" t="n">
        <f aca="false">+D195-E195</f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29026.95</v>
      </c>
      <c r="E196" s="17" t="n">
        <v>29026.95</v>
      </c>
      <c r="F196" s="18" t="n">
        <f aca="false">+D196-E196</f>
        <v>0</v>
      </c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471240.27</v>
      </c>
      <c r="E197" s="20" t="n">
        <f aca="false">SUM(E174:E196)</f>
        <v>4471240.27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464.58</v>
      </c>
      <c r="E198" s="17" t="n">
        <v>293464.58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071.43</v>
      </c>
      <c r="E199" s="17" t="n">
        <v>77071.43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185.25</v>
      </c>
      <c r="E200" s="17" t="n">
        <v>20185.25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181.15</v>
      </c>
      <c r="E201" s="17" t="n">
        <v>122181.15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028.09</v>
      </c>
      <c r="E202" s="17" t="n">
        <v>476028.09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341.43</v>
      </c>
      <c r="E203" s="17" t="n">
        <v>108341.43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251.39</v>
      </c>
      <c r="E205" s="17" t="n">
        <v>202251.39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442.14</v>
      </c>
      <c r="E206" s="17" t="n">
        <v>100442.14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8622.34</v>
      </c>
      <c r="E207" s="17" t="n">
        <v>68622.34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37.73</v>
      </c>
      <c r="E208" s="17" t="n">
        <v>238637.7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22.57</v>
      </c>
      <c r="E210" s="17" t="n">
        <v>81722.57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0101.36</v>
      </c>
      <c r="E212" s="17" t="n">
        <v>300101.36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0842.81</v>
      </c>
      <c r="E216" s="17" t="n">
        <v>160842.81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4705.98</v>
      </c>
      <c r="E217" s="17" t="n">
        <v>504705.98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846.26</v>
      </c>
      <c r="E218" s="17" t="n">
        <v>56846.26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49879.46</v>
      </c>
      <c r="E219" s="17" t="n">
        <v>49879.46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42.66</v>
      </c>
      <c r="E221" s="17" t="n">
        <v>126042.66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97074.92</v>
      </c>
      <c r="E223" s="17" t="n">
        <v>97074.92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1317.12</v>
      </c>
      <c r="E224" s="17" t="n">
        <v>341317.12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048.78</v>
      </c>
      <c r="E225" s="17" t="n">
        <v>83048.78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09659.35</v>
      </c>
      <c r="E226" s="17" t="n">
        <v>4409659.35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50.69</v>
      </c>
      <c r="E227" s="17" t="n">
        <v>28850.69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35.25</v>
      </c>
      <c r="E228" s="17" t="n">
        <v>141635.25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533.82</v>
      </c>
      <c r="E230" s="17" t="n">
        <v>55533.82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26309.05</v>
      </c>
      <c r="E232" s="17" t="n">
        <v>126309.05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449.38</v>
      </c>
      <c r="E233" s="17" t="n">
        <v>47449.38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015402.71</v>
      </c>
      <c r="E234" s="20" t="n">
        <f aca="false">SUM(E198:E233)</f>
        <v>11015402.71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91810.73</v>
      </c>
      <c r="E235" s="17" t="n">
        <v>91810.73</v>
      </c>
      <c r="F235" s="18" t="n">
        <f aca="false">+D235-E235</f>
        <v>0</v>
      </c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8092.45</v>
      </c>
      <c r="E236" s="17" t="n">
        <v>28092.45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508.49</v>
      </c>
      <c r="E238" s="17" t="n">
        <v>29508.49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206.65</v>
      </c>
      <c r="E239" s="17" t="n">
        <v>34206.65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2534.69</v>
      </c>
      <c r="E240" s="17" t="n">
        <v>182534.69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3983.5</v>
      </c>
      <c r="E241" s="17" t="n">
        <v>383983.5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1540.42</v>
      </c>
      <c r="E242" s="17" t="n">
        <v>91540.42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5273.28</v>
      </c>
      <c r="E243" s="17" t="n">
        <v>255273.28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6325.23</v>
      </c>
      <c r="E244" s="17" t="n">
        <v>206325.23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7966.22</v>
      </c>
      <c r="E245" s="17" t="n">
        <v>57966.22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13108.75</v>
      </c>
      <c r="E247" s="20" t="n">
        <f aca="false">SUM(E235:E246)</f>
        <v>2013108.75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22.8</v>
      </c>
      <c r="E248" s="17" t="n">
        <v>27722.8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374.12</v>
      </c>
      <c r="E249" s="17" t="n">
        <v>68374.12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8115.17</v>
      </c>
      <c r="E250" s="17" t="n">
        <v>48115.17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2221.68</v>
      </c>
      <c r="E251" s="17" t="n">
        <v>122221.68</v>
      </c>
      <c r="F251" s="18" t="n">
        <f aca="false">+D251-E251</f>
        <v>0</v>
      </c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4650.99</v>
      </c>
      <c r="E252" s="17" t="n">
        <v>114650.99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2984.76</v>
      </c>
      <c r="E253" s="17" t="n">
        <v>52984.76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449.22</v>
      </c>
      <c r="E254" s="17" t="n">
        <v>56449.22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265.4</v>
      </c>
      <c r="E255" s="17" t="n">
        <v>142265.4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08387.15</v>
      </c>
      <c r="E256" s="17" t="n">
        <v>308387.15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26542.05</v>
      </c>
      <c r="E257" s="17" t="n">
        <v>426542.05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4160.26</v>
      </c>
      <c r="E258" s="17" t="n">
        <v>74160.26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0631.05</v>
      </c>
      <c r="E259" s="17" t="n">
        <v>170631.05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5949.66</v>
      </c>
      <c r="E260" s="17" t="n">
        <v>135949.66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82875.67</v>
      </c>
      <c r="E261" s="17" t="n">
        <v>782875.67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214.04</v>
      </c>
      <c r="E262" s="17" t="n">
        <v>53214.04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2689</v>
      </c>
      <c r="E263" s="17" t="n">
        <v>52689</v>
      </c>
      <c r="F263" s="18" t="n">
        <f aca="false">+D263-E263</f>
        <v>0</v>
      </c>
    </row>
    <row r="264" customFormat="false" ht="12.75" hidden="false" customHeight="true" outlineLevel="0" collapsed="false">
      <c r="A264" s="25" t="s">
        <v>521</v>
      </c>
      <c r="B264" s="25"/>
      <c r="C264" s="25"/>
      <c r="D264" s="20" t="n">
        <f aca="false">SUM(D248:D263)</f>
        <v>2637233.02</v>
      </c>
      <c r="E264" s="20" t="n">
        <f aca="false">SUM(E248:E263)</f>
        <v>2637233.02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1628.25</v>
      </c>
      <c r="E265" s="17" t="n">
        <v>131628.2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051.76</v>
      </c>
      <c r="E266" s="17" t="n">
        <v>81051.76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287.37</v>
      </c>
      <c r="E267" s="17" t="n">
        <v>156287.3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39952.63</v>
      </c>
      <c r="E268" s="17" t="n">
        <v>139952.63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5433.49</v>
      </c>
      <c r="E269" s="17" t="n">
        <v>205433.49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502.25</v>
      </c>
      <c r="E270" s="17" t="n">
        <v>196502.25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577.3</v>
      </c>
      <c r="E272" s="17" t="n">
        <v>394577.3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0900.66</v>
      </c>
      <c r="E274" s="17" t="n">
        <v>180900.66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17625.44</v>
      </c>
      <c r="E275" s="20" t="n">
        <f aca="false">SUM(E265:E274)</f>
        <v>2617625.4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029.94</v>
      </c>
      <c r="E276" s="17" t="n">
        <v>120029.9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6435.32</v>
      </c>
      <c r="E277" s="17" t="n">
        <v>126435.32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17734.36</v>
      </c>
      <c r="E279" s="17" t="n">
        <v>117734.36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1174.42</v>
      </c>
      <c r="E280" s="17" t="n">
        <v>141174.42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0724.02</v>
      </c>
      <c r="E281" s="17" t="n">
        <v>170724.0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6044.99</v>
      </c>
      <c r="E282" s="17" t="n">
        <v>66044.99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4634.41</v>
      </c>
      <c r="E283" s="17" t="n">
        <v>74634.41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4484.56</v>
      </c>
      <c r="E284" s="17" t="n">
        <v>84484.56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4896.96</v>
      </c>
      <c r="E285" s="17" t="n">
        <v>474896.96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5400.33</v>
      </c>
      <c r="E286" s="17" t="n">
        <v>135400.33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0889.09</v>
      </c>
      <c r="E287" s="17" t="n">
        <v>90889.09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68335.07</v>
      </c>
      <c r="E288" s="17" t="n">
        <v>68335.07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19210.56</v>
      </c>
      <c r="E289" s="17" t="n">
        <v>219210.56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7489.6</v>
      </c>
      <c r="E290" s="17" t="n">
        <v>97489.6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126.48</v>
      </c>
      <c r="E291" s="17" t="n">
        <v>185126.48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2918.67</v>
      </c>
      <c r="E292" s="17" t="n">
        <v>272918.67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391.23</v>
      </c>
      <c r="E293" s="17" t="n">
        <v>1722391.23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1830.47</v>
      </c>
      <c r="E294" s="17" t="n">
        <v>61830.47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65.15</v>
      </c>
      <c r="E295" s="17" t="n">
        <v>39065.15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362.04</v>
      </c>
      <c r="E296" s="17" t="n">
        <v>177362.04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082.99</v>
      </c>
      <c r="E297" s="17" t="n">
        <v>111082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184.75</v>
      </c>
      <c r="E298" s="17" t="n">
        <v>84184.75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2125.46</v>
      </c>
      <c r="E299" s="17" t="n">
        <v>102125.46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95921.07</v>
      </c>
      <c r="E300" s="17" t="n">
        <v>95921.07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59941.39</v>
      </c>
      <c r="E301" s="17" t="n">
        <v>59941.39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1419.94</v>
      </c>
      <c r="E302" s="17" t="n">
        <v>101419.94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1506.13</v>
      </c>
      <c r="E303" s="17" t="n">
        <v>61506.13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199615.26</v>
      </c>
      <c r="E304" s="20" t="n">
        <f aca="false">SUM(E276:E303)</f>
        <v>5199615.26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359.27</v>
      </c>
      <c r="E305" s="17" t="n">
        <v>595359.27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25.13</v>
      </c>
      <c r="E306" s="17" t="n">
        <v>207025.13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5982.29</v>
      </c>
      <c r="E307" s="17" t="n">
        <v>335982.29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5843.54</v>
      </c>
      <c r="E308" s="17" t="n">
        <v>135843.54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042.94</v>
      </c>
      <c r="E309" s="17" t="n">
        <v>79042.94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19406.65</v>
      </c>
      <c r="E312" s="17" t="n">
        <v>119406.65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6339.16</v>
      </c>
      <c r="E313" s="17" t="n">
        <v>136339.16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392.93</v>
      </c>
      <c r="E314" s="17" t="n">
        <v>116392.93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175.18</v>
      </c>
      <c r="E316" s="17" t="n">
        <v>72175.18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0962.45</v>
      </c>
      <c r="E317" s="17" t="n">
        <v>100962.45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1815.44</v>
      </c>
      <c r="E318" s="17" t="n">
        <v>281815.44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1776.4</v>
      </c>
      <c r="E319" s="17" t="n">
        <v>191776.4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691.05</v>
      </c>
      <c r="E320" s="17" t="n">
        <v>119691.05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3758.74</v>
      </c>
      <c r="E321" s="17" t="n">
        <v>123758.74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4293.14</v>
      </c>
      <c r="E322" s="17" t="n">
        <v>64293.1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621.97</v>
      </c>
      <c r="E323" s="17" t="n">
        <v>109621.97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145.83</v>
      </c>
      <c r="E324" s="17" t="n">
        <v>44145.83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6837.49</v>
      </c>
      <c r="E325" s="17" t="n">
        <v>246837.4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863.21</v>
      </c>
      <c r="E326" s="17" t="n">
        <v>277863.21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11209.17</v>
      </c>
      <c r="E327" s="17" t="n">
        <v>111209.17</v>
      </c>
      <c r="F327" s="18" t="n">
        <f aca="false">+D327-E327</f>
        <v>0</v>
      </c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780.97</v>
      </c>
      <c r="E328" s="17" t="n">
        <v>83780.97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202.09</v>
      </c>
      <c r="E331" s="17" t="n">
        <v>151202.09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482.7</v>
      </c>
      <c r="E332" s="17" t="n">
        <v>68482.7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7520.68</v>
      </c>
      <c r="E333" s="17" t="n">
        <v>27520.68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174.88</v>
      </c>
      <c r="E334" s="17" t="n">
        <v>18174.88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0.56</v>
      </c>
      <c r="E335" s="17" t="n">
        <v>86210.56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358.56</v>
      </c>
      <c r="E336" s="17" t="n">
        <v>28358.5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5270.52</v>
      </c>
      <c r="E337" s="17" t="n">
        <v>25270.52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6317.84</v>
      </c>
      <c r="E338" s="17" t="n">
        <v>76317.84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48817.57</v>
      </c>
      <c r="E339" s="20" t="n">
        <f aca="false">SUM(E305:E338)</f>
        <v>8148817.57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28940.52</v>
      </c>
      <c r="E340" s="17" t="n">
        <v>128940.52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66.2</v>
      </c>
      <c r="E341" s="17" t="n">
        <v>263966.2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5353.68</v>
      </c>
      <c r="E342" s="17" t="n">
        <v>295353.68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5508.02</v>
      </c>
      <c r="E343" s="17" t="n">
        <v>205508.02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1588.07</v>
      </c>
      <c r="E344" s="17" t="n">
        <v>141588.07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3129.92</v>
      </c>
      <c r="E345" s="17" t="n">
        <v>103129.92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2749.32</v>
      </c>
      <c r="E346" s="17" t="n">
        <v>392749.32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6537.06</v>
      </c>
      <c r="E347" s="17" t="n">
        <v>196537.06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407.1</v>
      </c>
      <c r="E348" s="17" t="n">
        <v>291407.1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2637.97</v>
      </c>
      <c r="E349" s="17" t="n">
        <v>72637.97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233.42</v>
      </c>
      <c r="E350" s="17" t="n">
        <v>91233.42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53149.96</v>
      </c>
      <c r="E351" s="17" t="n">
        <v>953149.96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6793.08</v>
      </c>
      <c r="E352" s="17" t="n">
        <v>166793.08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258.8</v>
      </c>
      <c r="E353" s="17" t="n">
        <v>197258.8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306.28</v>
      </c>
      <c r="E354" s="17" t="n">
        <v>90306.28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59927.22</v>
      </c>
      <c r="E355" s="17" t="n">
        <v>59927.22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7817.33</v>
      </c>
      <c r="E356" s="17" t="n">
        <v>47817.33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249.19</v>
      </c>
      <c r="E357" s="17" t="n">
        <v>121249.19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4392.57</v>
      </c>
      <c r="E358" s="17" t="n">
        <v>134392.57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3914.58</v>
      </c>
      <c r="E359" s="17" t="n">
        <v>23914.58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4755.82</v>
      </c>
      <c r="E360" s="17" t="n">
        <v>94755.82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1606.91</v>
      </c>
      <c r="E361" s="17" t="n">
        <v>41606.91</v>
      </c>
      <c r="F361" s="18" t="n">
        <f aca="false">+D361-E361</f>
        <v>0</v>
      </c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2056.75</v>
      </c>
      <c r="E362" s="17" t="n">
        <v>562056.75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12.99</v>
      </c>
      <c r="E364" s="17" t="n">
        <v>69512.9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0465.44</v>
      </c>
      <c r="E365" s="17" t="n">
        <v>110465.44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3878.73</v>
      </c>
      <c r="E366" s="17" t="n">
        <v>123878.73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48854.7</v>
      </c>
      <c r="E367" s="17" t="n">
        <v>48854.7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6677.59</v>
      </c>
      <c r="E368" s="17" t="n">
        <v>76677.59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714.39</v>
      </c>
      <c r="E369" s="17" t="n">
        <v>72714.39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75908.55</v>
      </c>
      <c r="E370" s="17" t="n">
        <v>175908.55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2238.33</v>
      </c>
      <c r="E371" s="17" t="n">
        <v>92238.33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1453.41</v>
      </c>
      <c r="E372" s="17" t="n">
        <v>61453.4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125.25</v>
      </c>
      <c r="E373" s="17" t="n">
        <v>389125.25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4956.77</v>
      </c>
      <c r="E374" s="17" t="n">
        <v>54956.77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4831.37</v>
      </c>
      <c r="E375" s="17" t="n">
        <v>74831.37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4936.68</v>
      </c>
      <c r="E376" s="17" t="n">
        <v>34936.68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39</v>
      </c>
      <c r="E377" s="17" t="n">
        <v>60452.39</v>
      </c>
      <c r="F377" s="18" t="n">
        <f aca="false">+D377-E377</f>
        <v>0</v>
      </c>
      <c r="H377" s="26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61209.16</v>
      </c>
      <c r="E378" s="17" t="n">
        <v>61209.16</v>
      </c>
      <c r="F378" s="18" t="n">
        <f aca="false">+D378-E378</f>
        <v>0</v>
      </c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1097.9</v>
      </c>
      <c r="E379" s="17" t="n">
        <v>71097.9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1695.75</v>
      </c>
      <c r="E380" s="17" t="n">
        <v>41695.7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7978.38</v>
      </c>
      <c r="E381" s="17" t="n">
        <v>67978.38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0959811.96</v>
      </c>
      <c r="E382" s="20" t="n">
        <f aca="false">SUM(E340:E381)</f>
        <v>10959811.96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7336.41</v>
      </c>
      <c r="E383" s="17" t="n">
        <v>7336.41</v>
      </c>
      <c r="F383" s="18" t="n">
        <f aca="false">+D383-E383</f>
        <v>0</v>
      </c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0506.89</v>
      </c>
      <c r="E384" s="17" t="n">
        <v>370506.8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0269.31</v>
      </c>
      <c r="E387" s="17" t="n">
        <v>60269.31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5366.79</v>
      </c>
      <c r="E388" s="17" t="n">
        <v>605366.79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7988.05</v>
      </c>
      <c r="E390" s="17" t="n">
        <v>37988.05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6075.75</v>
      </c>
      <c r="E391" s="17" t="n">
        <v>106075.75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5830.43</v>
      </c>
      <c r="E392" s="17" t="n">
        <v>85830.43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146.72</v>
      </c>
      <c r="E393" s="17" t="n">
        <v>166146.72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159.18</v>
      </c>
      <c r="E395" s="17" t="n">
        <v>129159.18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259.82</v>
      </c>
      <c r="E396" s="17" t="n">
        <v>83259.82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730.78</v>
      </c>
      <c r="E398" s="17" t="n">
        <v>53730.78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520.85</v>
      </c>
      <c r="E400" s="17" t="n">
        <v>76520.85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8882.3</v>
      </c>
      <c r="E402" s="17" t="n">
        <v>58882.3</v>
      </c>
      <c r="F402" s="18" t="n">
        <f aca="false">+D402-E402</f>
        <v>0</v>
      </c>
    </row>
    <row r="403" customFormat="false" ht="12.75" hidden="false" customHeight="true" outlineLevel="0" collapsed="false">
      <c r="A403" s="25" t="s">
        <v>799</v>
      </c>
      <c r="B403" s="25"/>
      <c r="C403" s="25"/>
      <c r="D403" s="20" t="n">
        <f aca="false">SUM(D383:D402)</f>
        <v>4479411.56</v>
      </c>
      <c r="E403" s="20" t="n">
        <f aca="false">SUM(E383:E402)</f>
        <v>4479411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3780.93</v>
      </c>
      <c r="E404" s="17" t="n">
        <v>143780.93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95949.76</v>
      </c>
      <c r="E405" s="17" t="n">
        <v>95949.76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5895.92</v>
      </c>
      <c r="E406" s="17" t="n">
        <v>45895.92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4690.84</v>
      </c>
      <c r="E407" s="17" t="n">
        <v>84690.84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2973.98</v>
      </c>
      <c r="E408" s="17" t="n">
        <v>82973.98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57085.33</v>
      </c>
      <c r="E409" s="17" t="n">
        <v>157085.33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0409.23</v>
      </c>
      <c r="E410" s="17" t="n">
        <v>150409.23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0511.36</v>
      </c>
      <c r="E411" s="17" t="n">
        <v>80511.36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1739.02</v>
      </c>
      <c r="E412" s="17" t="n">
        <v>71739.02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81115.32</v>
      </c>
      <c r="E413" s="17" t="n">
        <v>181115.3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0792.37</v>
      </c>
      <c r="E414" s="17" t="n">
        <v>330792.37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1254.23</v>
      </c>
      <c r="E415" s="17" t="n">
        <v>81254.23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8249.61</v>
      </c>
      <c r="E416" s="17" t="n">
        <v>38249.61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6348.89</v>
      </c>
      <c r="E417" s="17" t="n">
        <v>186348.89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0597.72</v>
      </c>
      <c r="E418" s="17" t="n">
        <v>130597.72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265.24</v>
      </c>
      <c r="E419" s="17" t="n">
        <v>110265.24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6484.76</v>
      </c>
      <c r="E420" s="17" t="n">
        <v>86484.76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4664.51</v>
      </c>
      <c r="E421" s="17" t="n">
        <v>34664.51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067.36</v>
      </c>
      <c r="E422" s="17" t="n">
        <v>82067.36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67755.47</v>
      </c>
      <c r="E423" s="17" t="n">
        <v>67755.4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2538.01</v>
      </c>
      <c r="E424" s="17" t="n">
        <v>92538.01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2679.52</v>
      </c>
      <c r="E426" s="17" t="n">
        <v>122679.52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343.06</v>
      </c>
      <c r="E427" s="17" t="n">
        <v>757343.06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39169.65</v>
      </c>
      <c r="E428" s="17" t="n">
        <v>339169.65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1356.44</v>
      </c>
      <c r="E429" s="17" t="n">
        <v>231356.44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76590.18</v>
      </c>
      <c r="E430" s="17" t="n">
        <v>76590.1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300.15</v>
      </c>
      <c r="E431" s="17" t="n">
        <v>64300.1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025.18</v>
      </c>
      <c r="E432" s="17" t="n">
        <v>53025.18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087.78</v>
      </c>
      <c r="E433" s="17" t="n">
        <v>22087.78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67803.67</v>
      </c>
      <c r="E434" s="17" t="n">
        <v>67803.67</v>
      </c>
      <c r="F434" s="18" t="n">
        <f aca="false">+D434-E434</f>
        <v>0</v>
      </c>
    </row>
    <row r="435" customFormat="false" ht="12.75" hidden="false" customHeight="true" outlineLevel="0" collapsed="false">
      <c r="A435" s="25" t="s">
        <v>862</v>
      </c>
      <c r="B435" s="25"/>
      <c r="C435" s="25"/>
      <c r="D435" s="20" t="n">
        <f aca="false">SUM(D404:D434)</f>
        <v>5225469.16</v>
      </c>
      <c r="E435" s="20" t="n">
        <f aca="false">SUM(E404:E434)</f>
        <v>5225469.16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4880.76</v>
      </c>
      <c r="E436" s="17" t="n">
        <v>114880.76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271.51</v>
      </c>
      <c r="E437" s="17" t="n">
        <v>63271.5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183.5</v>
      </c>
      <c r="E438" s="17" t="n">
        <v>139183.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003.91</v>
      </c>
      <c r="E439" s="17" t="n">
        <v>169003.91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578.35</v>
      </c>
      <c r="E440" s="17" t="n">
        <v>68578.35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0350.69</v>
      </c>
      <c r="E441" s="17" t="n">
        <v>190350.69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3573.61</v>
      </c>
      <c r="E442" s="17" t="n">
        <v>253573.61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357.57</v>
      </c>
      <c r="E444" s="17" t="n">
        <v>81357.57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4919.11</v>
      </c>
      <c r="E446" s="17" t="n">
        <v>234919.11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3809.62</v>
      </c>
      <c r="E447" s="17" t="n">
        <v>583809.62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164.5</v>
      </c>
      <c r="E448" s="17" t="n">
        <v>147164.5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0633.76</v>
      </c>
      <c r="E450" s="17" t="n">
        <v>360633.76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56133.88</v>
      </c>
      <c r="E451" s="17" t="n">
        <v>156133.88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5389.78</v>
      </c>
      <c r="E452" s="17" t="n">
        <v>105389.78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0730.67</v>
      </c>
      <c r="E453" s="17" t="n">
        <v>870730.67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347.23</v>
      </c>
      <c r="E454" s="17" t="n">
        <v>213347.23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584.12</v>
      </c>
      <c r="E455" s="17" t="n">
        <v>44584.12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864.96</v>
      </c>
      <c r="E456" s="17" t="n">
        <v>40864.96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766771.44</v>
      </c>
      <c r="E457" s="17" t="n">
        <v>766771.44</v>
      </c>
      <c r="F457" s="18" t="n">
        <f aca="false">+D457-E457</f>
        <v>0</v>
      </c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3021.95</v>
      </c>
      <c r="E458" s="17" t="n">
        <v>323021.95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5972.01</v>
      </c>
      <c r="E459" s="17" t="n">
        <v>275972.0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3259.08</v>
      </c>
      <c r="E460" s="17" t="n">
        <v>93259.0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623.71</v>
      </c>
      <c r="E461" s="17" t="n">
        <v>692623.71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0919.14</v>
      </c>
      <c r="E463" s="17" t="n">
        <v>80919.14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06.62</v>
      </c>
      <c r="E465" s="17" t="n">
        <v>54806.62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1922.16</v>
      </c>
      <c r="E469" s="17" t="n">
        <v>131922.16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092.76</v>
      </c>
      <c r="E471" s="17" t="n">
        <v>163092.76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5339.02</v>
      </c>
      <c r="E472" s="17" t="n">
        <v>105339.02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1818.79</v>
      </c>
      <c r="E473" s="17" t="n">
        <v>81818.79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825.45</v>
      </c>
      <c r="E474" s="17" t="n">
        <v>416825.45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72446.98</v>
      </c>
      <c r="E475" s="17" t="n">
        <v>672446.98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702.92</v>
      </c>
      <c r="E476" s="17" t="n">
        <v>101702.9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1305.75</v>
      </c>
      <c r="E477" s="17" t="n">
        <v>531305.75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379.27</v>
      </c>
      <c r="E478" s="17" t="n">
        <v>73379.2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307.71</v>
      </c>
      <c r="E479" s="17" t="n">
        <v>76307.71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29609.46</v>
      </c>
      <c r="E480" s="17" t="n">
        <v>129609.4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8656.96</v>
      </c>
      <c r="E482" s="17" t="n">
        <v>28656.9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222.58</v>
      </c>
      <c r="E483" s="17" t="n">
        <v>44222.58</v>
      </c>
      <c r="F483" s="18" t="n">
        <f aca="false">+D483-E483</f>
        <v>0</v>
      </c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28621.21</v>
      </c>
      <c r="E485" s="17" t="n">
        <v>28621.21</v>
      </c>
      <c r="F485" s="18" t="n">
        <f aca="false">+D485-E485</f>
        <v>0</v>
      </c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589.48</v>
      </c>
      <c r="E486" s="17" t="n">
        <v>43589.48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210.99</v>
      </c>
      <c r="E487" s="17" t="n">
        <v>130210.99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11.61</v>
      </c>
      <c r="E488" s="17" t="n">
        <v>49211.61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070.91</v>
      </c>
      <c r="E489" s="17" t="n">
        <v>94070.91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19530.14</v>
      </c>
      <c r="E490" s="17" t="n">
        <v>19530.14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684769.47</v>
      </c>
      <c r="E491" s="20" t="n">
        <f aca="false">SUM(E436:E490)</f>
        <v>25684769.47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329.66</v>
      </c>
      <c r="E492" s="17" t="n">
        <v>65329.66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28644.07</v>
      </c>
      <c r="E493" s="17" t="n">
        <v>128644.07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2285.95</v>
      </c>
      <c r="E494" s="17" t="n">
        <v>72285.95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0115.03</v>
      </c>
      <c r="E495" s="17" t="n">
        <v>210115.03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5257.22</v>
      </c>
      <c r="E496" s="17" t="n">
        <v>355257.22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11.08</v>
      </c>
      <c r="E497" s="17" t="n">
        <v>126211.08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7463.73</v>
      </c>
      <c r="E498" s="17" t="n">
        <v>117463.7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2964.16</v>
      </c>
      <c r="E499" s="17" t="n">
        <v>32964.16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218.67</v>
      </c>
      <c r="E500" s="17" t="n">
        <v>101218.67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039.17</v>
      </c>
      <c r="E501" s="17" t="n">
        <v>169039.1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39402.91</v>
      </c>
      <c r="E502" s="17" t="n">
        <v>539402.9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4928.85</v>
      </c>
      <c r="E503" s="17" t="n">
        <v>14928.85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17896.27</v>
      </c>
      <c r="E504" s="17" t="n">
        <v>217896.27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592.64</v>
      </c>
      <c r="E505" s="17" t="n">
        <v>43592.64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19.47</v>
      </c>
      <c r="E507" s="17" t="n">
        <v>346119.47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1860.94</v>
      </c>
      <c r="E508" s="17" t="n">
        <v>61860.94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6756.52</v>
      </c>
      <c r="E509" s="17" t="n">
        <v>196756.52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299.5</v>
      </c>
      <c r="E510" s="17" t="n">
        <v>37299.5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7370.33</v>
      </c>
      <c r="E511" s="17" t="n">
        <v>577370.33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5.16</v>
      </c>
      <c r="E512" s="17" t="n">
        <v>115645.16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517.71</v>
      </c>
      <c r="E513" s="17" t="n">
        <v>871517.71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8014.86</v>
      </c>
      <c r="E515" s="17" t="n">
        <v>138014.86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70041.74</v>
      </c>
      <c r="E516" s="17" t="n">
        <v>770041.74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57173.42</v>
      </c>
      <c r="E517" s="17" t="n">
        <v>57173.42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074.99</v>
      </c>
      <c r="E518" s="17" t="n">
        <v>141074.99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539.87</v>
      </c>
      <c r="E519" s="17" t="n">
        <v>80539.8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835.14</v>
      </c>
      <c r="E520" s="17" t="n">
        <v>112835.14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6532.55</v>
      </c>
      <c r="E521" s="17" t="n">
        <v>136532.55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2614.55</v>
      </c>
      <c r="E522" s="17" t="n">
        <v>562614.55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659.9</v>
      </c>
      <c r="E523" s="17" t="n">
        <v>133659.9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1977.93</v>
      </c>
      <c r="E524" s="17" t="n">
        <v>71977.93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299816.38</v>
      </c>
      <c r="E525" s="17" t="n">
        <v>299816.38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5123.19</v>
      </c>
      <c r="E526" s="17" t="n">
        <v>115123.19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79122.26</v>
      </c>
      <c r="E529" s="17" t="n">
        <v>79122.26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49838.07</v>
      </c>
      <c r="E530" s="17" t="n">
        <v>149838.07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48260.74</v>
      </c>
      <c r="E531" s="17" t="n">
        <v>48260.74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3965.21</v>
      </c>
      <c r="E532" s="17" t="n">
        <v>123965.21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0962921.14</v>
      </c>
      <c r="E533" s="20" t="n">
        <f aca="false">SUM(E492:E532)</f>
        <v>10962921.14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19221.12</v>
      </c>
      <c r="E534" s="17" t="n">
        <v>119221.12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118.46</v>
      </c>
      <c r="E536" s="17" t="n">
        <v>409118.46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1477.76</v>
      </c>
      <c r="E537" s="17" t="n">
        <v>241477.76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66.19</v>
      </c>
      <c r="E539" s="17" t="n">
        <v>27666.19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1936.27</v>
      </c>
      <c r="E540" s="17" t="n">
        <v>901936.27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6847.4</v>
      </c>
      <c r="E541" s="17" t="n">
        <v>46847.4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38046.47</v>
      </c>
      <c r="E542" s="17" t="n">
        <v>138046.47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37617.66</v>
      </c>
      <c r="E543" s="17" t="n">
        <v>137617.66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8220.97</v>
      </c>
      <c r="E544" s="17" t="n">
        <v>388220.97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450.45</v>
      </c>
      <c r="E545" s="17" t="n">
        <v>47450.4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225.55</v>
      </c>
      <c r="E546" s="17" t="n">
        <v>79225.55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3605.64</v>
      </c>
      <c r="E547" s="17" t="n">
        <v>33605.6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98719.88</v>
      </c>
      <c r="E548" s="17" t="n">
        <v>98719.88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6495.08</v>
      </c>
      <c r="E549" s="17" t="n">
        <v>146495.08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65.49</v>
      </c>
      <c r="E550" s="17" t="n">
        <v>46365.49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5013.59</v>
      </c>
      <c r="E551" s="17" t="n">
        <v>65013.59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9947.7</v>
      </c>
      <c r="E552" s="17" t="n">
        <v>9947.7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26</v>
      </c>
      <c r="E553" s="17" t="n">
        <v>61202.26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4868.94</v>
      </c>
      <c r="E554" s="17" t="n">
        <v>24868.94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2188.11</v>
      </c>
      <c r="E555" s="17" t="n">
        <v>512188.11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07877.61</v>
      </c>
      <c r="E556" s="20" t="n">
        <f aca="false">SUM(E534:E555)</f>
        <v>5607877.61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0131.02</v>
      </c>
      <c r="E557" s="17" t="n">
        <v>150131.02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86310.5</v>
      </c>
      <c r="E558" s="17" t="n">
        <v>1286310.5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1862.17</v>
      </c>
      <c r="E559" s="17" t="n">
        <v>111862.17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01800.35</v>
      </c>
      <c r="E560" s="17" t="n">
        <v>101800.35</v>
      </c>
      <c r="F560" s="18" t="n">
        <f aca="false">+D560-E560</f>
        <v>0</v>
      </c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024.54</v>
      </c>
      <c r="E561" s="17" t="n">
        <v>198024.54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6139.76</v>
      </c>
      <c r="E562" s="17" t="n">
        <v>76139.76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805.39</v>
      </c>
      <c r="E564" s="17" t="n">
        <v>165805.39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191.53</v>
      </c>
      <c r="E565" s="17" t="n">
        <v>245191.53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5459.16</v>
      </c>
      <c r="E566" s="17" t="n">
        <v>295459.16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554336.74</v>
      </c>
      <c r="E567" s="17" t="n">
        <v>554336.74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79752.21</v>
      </c>
      <c r="E568" s="17" t="n">
        <v>179752.2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1215.88</v>
      </c>
      <c r="E569" s="17" t="n">
        <v>391215.88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6255.51</v>
      </c>
      <c r="E570" s="17" t="n">
        <v>156255.51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048.18</v>
      </c>
      <c r="E571" s="17" t="n">
        <v>256048.18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678.27</v>
      </c>
      <c r="E572" s="17" t="n">
        <v>209678.27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198397.53</v>
      </c>
      <c r="E573" s="17" t="n">
        <v>198397.53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99312.74</v>
      </c>
      <c r="E574" s="17" t="n">
        <v>99312.74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543.36</v>
      </c>
      <c r="E575" s="17" t="n">
        <v>45543.36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183.82</v>
      </c>
      <c r="E576" s="17" t="n">
        <v>99183.82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3404.53</v>
      </c>
      <c r="E577" s="17" t="n">
        <v>103404.53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4711.42</v>
      </c>
      <c r="E578" s="17" t="n">
        <v>164711.42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290.4</v>
      </c>
      <c r="E579" s="17" t="n">
        <v>133290.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2.07</v>
      </c>
      <c r="E580" s="17" t="n">
        <v>164052.07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337.29</v>
      </c>
      <c r="E581" s="17" t="n">
        <v>158337.29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689236.6</v>
      </c>
      <c r="E582" s="20" t="n">
        <f aca="false">SUM(E557:E581)</f>
        <v>5689236.6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7" t="s">
        <v>1148</v>
      </c>
      <c r="D583" s="28" t="n">
        <v>42050656.22</v>
      </c>
      <c r="E583" s="28" t="n">
        <v>42050656.22</v>
      </c>
      <c r="F583" s="29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4570811.22</v>
      </c>
      <c r="E584" s="20" t="n">
        <f aca="false">+E583+E582+E556+E533+E491+E435+E403+E382+E339+E304+E275+E264+E247+E234+E197+E173+E147+E118+E95+E75+E42</f>
        <v>194568152.69</v>
      </c>
      <c r="F584" s="22" t="n">
        <f aca="false">+F583+F582+F556+F533+F491+F435+F403+F382+F339+F304+F275+F264+F247+F234+F197+F173+F147+F118+F95+F75+F42</f>
        <v>2658.53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14201.43</v>
      </c>
      <c r="E585" s="17" t="n">
        <v>5514201.43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22582.94</v>
      </c>
      <c r="E586" s="17" t="n">
        <v>2322582.94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096444.31</v>
      </c>
      <c r="E587" s="17" t="n">
        <v>2096444.31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87523.17</v>
      </c>
      <c r="E588" s="17" t="n">
        <v>1786589.04</v>
      </c>
      <c r="F588" s="18" t="n">
        <f aca="false">+D588-E588</f>
        <v>934.129999999888</v>
      </c>
      <c r="I588" s="26"/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14301.76</v>
      </c>
      <c r="E589" s="17" t="n">
        <v>2614301.76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62327.48</v>
      </c>
      <c r="E590" s="17" t="n">
        <v>1362327.48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26686.4</v>
      </c>
      <c r="E591" s="17" t="n">
        <v>1426686.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570600.76</v>
      </c>
      <c r="E592" s="17" t="n">
        <v>3570600.76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66628.07</v>
      </c>
      <c r="E593" s="17" t="n">
        <v>666628.0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72233.05</v>
      </c>
      <c r="E594" s="17" t="n">
        <v>872233.05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3106.8</v>
      </c>
      <c r="E595" s="17" t="n">
        <v>843106.8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30559.97</v>
      </c>
      <c r="E596" s="17" t="n">
        <v>1730559.97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41527.95</v>
      </c>
      <c r="E597" s="17" t="n">
        <v>2641527.95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592679.67</v>
      </c>
      <c r="E598" s="17" t="n">
        <v>3592679.67</v>
      </c>
      <c r="F598" s="18" t="n">
        <f aca="false">+D598-E598</f>
        <v>0</v>
      </c>
      <c r="H598" s="30"/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48980.53</v>
      </c>
      <c r="E599" s="17" t="n">
        <v>1448980.53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26507.16</v>
      </c>
      <c r="E600" s="17" t="n">
        <v>1726507.16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369653.18</v>
      </c>
      <c r="E601" s="17" t="n">
        <v>8369653.18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47248.35</v>
      </c>
      <c r="E602" s="17" t="n">
        <v>3447248.35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36680.09</v>
      </c>
      <c r="E603" s="17" t="n">
        <v>1836680.09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888538.16</v>
      </c>
      <c r="E604" s="17" t="n">
        <v>1888538.1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49759011.23</v>
      </c>
      <c r="E605" s="34" t="n">
        <f aca="false">SUM(E585:E604)</f>
        <v>49758077.1</v>
      </c>
      <c r="F605" s="34" t="n">
        <f aca="false">SUM(F585:F604)</f>
        <v>934.129999999888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4329822.45</v>
      </c>
      <c r="E606" s="38" t="n">
        <f aca="false">+E605+E584</f>
        <v>244326229.79</v>
      </c>
      <c r="F606" s="39" t="n">
        <f aca="false">+F605+F584</f>
        <v>3592.65999999989</v>
      </c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7T1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